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ersk" sheetId="1" state="visible" r:id="rId2"/>
    <sheet name="HSA" sheetId="2" state="visible" r:id="rId3"/>
    <sheet name="Braemar" sheetId="3" state="visible" r:id="rId4"/>
    <sheet name="HSA (2)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Time Charter Rates (USD/day) by Maersk Broker DK</t>
  </si>
  <si>
    <t xml:space="preserve">3500 TEU GL</t>
  </si>
  <si>
    <t xml:space="preserve">4000 TUE GL</t>
  </si>
  <si>
    <t xml:space="preserve">Containership T/C rates by Hamburg Shipbrokers Association</t>
  </si>
  <si>
    <t xml:space="preserve">3000 TEU GL</t>
  </si>
  <si>
    <t xml:space="preserve">4250 TEU GL</t>
  </si>
  <si>
    <t xml:space="preserve">5000 TEU GL</t>
  </si>
  <si>
    <t xml:space="preserve">Average</t>
  </si>
  <si>
    <t xml:space="preserve">Ofer + Zodiac</t>
  </si>
  <si>
    <t xml:space="preserve">Group</t>
  </si>
  <si>
    <t xml:space="preserve">Number</t>
  </si>
  <si>
    <t xml:space="preserve">Delivery</t>
  </si>
  <si>
    <t xml:space="preserve">Period</t>
  </si>
  <si>
    <t xml:space="preserve">Average C/H</t>
  </si>
  <si>
    <t xml:space="preserve">2002-2004</t>
  </si>
  <si>
    <t xml:space="preserve">5 years</t>
  </si>
  <si>
    <t xml:space="preserve">2006-2008</t>
  </si>
  <si>
    <t xml:space="preserve">10 years</t>
  </si>
  <si>
    <t xml:space="preserve">3rd party Long Term Fixtures</t>
  </si>
  <si>
    <t xml:space="preserve">Owners/Vessel</t>
  </si>
  <si>
    <t xml:space="preserve">Conti Emden</t>
  </si>
  <si>
    <t xml:space="preserve">HS Chopin</t>
  </si>
  <si>
    <t xml:space="preserve">4 years</t>
  </si>
  <si>
    <t xml:space="preserve">Thorswave</t>
  </si>
  <si>
    <t xml:space="preserve">Danaos</t>
  </si>
  <si>
    <t xml:space="preserve">2008-2009</t>
  </si>
  <si>
    <t xml:space="preserve">12 years</t>
  </si>
  <si>
    <t xml:space="preserve">Costamare</t>
  </si>
  <si>
    <t xml:space="preserve">E.R.</t>
  </si>
  <si>
    <t xml:space="preserve">2004-2005</t>
  </si>
  <si>
    <t xml:space="preserve">Other Fixtures</t>
  </si>
  <si>
    <t xml:space="preserve">Conti</t>
  </si>
  <si>
    <t xml:space="preserve">7 years</t>
  </si>
  <si>
    <t xml:space="preserve">COMPARED TO AVERAGE C/H RATES</t>
  </si>
  <si>
    <t xml:space="preserve">VESSEL</t>
  </si>
  <si>
    <t xml:space="preserve">SIZE</t>
  </si>
  <si>
    <t xml:space="preserve">GROUP</t>
  </si>
  <si>
    <t xml:space="preserve">DELIVERY</t>
  </si>
  <si>
    <t xml:space="preserve">C/H</t>
  </si>
  <si>
    <t xml:space="preserve">Total</t>
  </si>
  <si>
    <t xml:space="preserve">CARRIBEAN SEA</t>
  </si>
  <si>
    <t xml:space="preserve">NORTH SEA</t>
  </si>
  <si>
    <t xml:space="preserve">PEARL RIVER I</t>
  </si>
  <si>
    <t xml:space="preserve">ZIM GEVONA</t>
  </si>
  <si>
    <t xml:space="preserve">ZIM LIVORNO</t>
  </si>
  <si>
    <t xml:space="preserve">ZIM SHEKOU</t>
  </si>
  <si>
    <t xml:space="preserve">ZIM INDIA </t>
  </si>
  <si>
    <t xml:space="preserve">ZIM XIAMEN</t>
  </si>
  <si>
    <t xml:space="preserve">ZIM CALIFORNIA</t>
  </si>
  <si>
    <t xml:space="preserve">ZIM MEDITTERANEAN</t>
  </si>
  <si>
    <t xml:space="preserve">ZIM PANAMA</t>
  </si>
  <si>
    <t xml:space="preserve">ZIM PUSAN</t>
  </si>
  <si>
    <t xml:space="preserve">ZIM SHENZH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"/>
    <numFmt numFmtId="167" formatCode="[$-409]d\-mmm\-yy;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CC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60575646712"/>
          <c:y val="0.0626816630860609"/>
          <c:w val="0.868941625926765"/>
          <c:h val="0.902312650069506"/>
        </c:manualLayout>
      </c:layout>
      <c:lineChart>
        <c:grouping val="standard"/>
        <c:varyColors val="0"/>
        <c:ser>
          <c:idx val="0"/>
          <c:order val="0"/>
          <c:tx>
            <c:strRef>
              <c:f>Maersk!$A$5</c:f>
              <c:strCache>
                <c:ptCount val="1"/>
                <c:pt idx="0">
                  <c:v>3500 TEU G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ersk!$B$4:$T$4</c:f>
              <c:strCache>
                <c:ptCount val="19"/>
                <c:pt idx="0">
                  <c:v>Jan-97</c:v>
                </c:pt>
                <c:pt idx="1">
                  <c:v>Jan-98</c:v>
                </c:pt>
                <c:pt idx="2">
                  <c:v>Jan-99</c:v>
                </c:pt>
                <c:pt idx="3">
                  <c:v>Jan-00</c:v>
                </c:pt>
                <c:pt idx="4">
                  <c:v>Jan-01</c:v>
                </c:pt>
                <c:pt idx="5">
                  <c:v>Jan-02</c:v>
                </c:pt>
                <c:pt idx="6">
                  <c:v>Jan-03</c:v>
                </c:pt>
                <c:pt idx="7">
                  <c:v>Jan-04</c:v>
                </c:pt>
                <c:pt idx="8">
                  <c:v>Jan-05</c:v>
                </c:pt>
                <c:pt idx="9">
                  <c:v>Jan-06</c:v>
                </c:pt>
                <c:pt idx="10">
                  <c:v>Jan-07</c:v>
                </c:pt>
                <c:pt idx="11">
                  <c:v>Jan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Maersk!$B$5:$T$5</c:f>
              <c:numCache>
                <c:formatCode>General</c:formatCode>
                <c:ptCount val="19"/>
                <c:pt idx="0">
                  <c:v>24000</c:v>
                </c:pt>
                <c:pt idx="1">
                  <c:v>22000</c:v>
                </c:pt>
                <c:pt idx="2">
                  <c:v>20000</c:v>
                </c:pt>
                <c:pt idx="3">
                  <c:v>23500</c:v>
                </c:pt>
                <c:pt idx="4">
                  <c:v>23500</c:v>
                </c:pt>
                <c:pt idx="5">
                  <c:v>9750</c:v>
                </c:pt>
                <c:pt idx="6">
                  <c:v>17500</c:v>
                </c:pt>
                <c:pt idx="7">
                  <c:v>29500</c:v>
                </c:pt>
                <c:pt idx="8">
                  <c:v>42000</c:v>
                </c:pt>
                <c:pt idx="9">
                  <c:v>29000</c:v>
                </c:pt>
                <c:pt idx="10">
                  <c:v>24500</c:v>
                </c:pt>
                <c:pt idx="11">
                  <c:v>31000</c:v>
                </c:pt>
                <c:pt idx="12">
                  <c:v>11000</c:v>
                </c:pt>
                <c:pt idx="13">
                  <c:v>8000</c:v>
                </c:pt>
                <c:pt idx="14">
                  <c:v>7000</c:v>
                </c:pt>
                <c:pt idx="15">
                  <c:v>5900</c:v>
                </c:pt>
                <c:pt idx="16">
                  <c:v>5750</c:v>
                </c:pt>
                <c:pt idx="17">
                  <c:v>6250</c:v>
                </c:pt>
                <c:pt idx="18">
                  <c:v>5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sk!$A$6</c:f>
              <c:strCache>
                <c:ptCount val="1"/>
                <c:pt idx="0">
                  <c:v>4000 TUE G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ersk!$B$4:$T$4</c:f>
              <c:strCache>
                <c:ptCount val="19"/>
                <c:pt idx="0">
                  <c:v>Jan-97</c:v>
                </c:pt>
                <c:pt idx="1">
                  <c:v>Jan-98</c:v>
                </c:pt>
                <c:pt idx="2">
                  <c:v>Jan-99</c:v>
                </c:pt>
                <c:pt idx="3">
                  <c:v>Jan-00</c:v>
                </c:pt>
                <c:pt idx="4">
                  <c:v>Jan-01</c:v>
                </c:pt>
                <c:pt idx="5">
                  <c:v>Jan-02</c:v>
                </c:pt>
                <c:pt idx="6">
                  <c:v>Jan-03</c:v>
                </c:pt>
                <c:pt idx="7">
                  <c:v>Jan-04</c:v>
                </c:pt>
                <c:pt idx="8">
                  <c:v>Jan-05</c:v>
                </c:pt>
                <c:pt idx="9">
                  <c:v>Jan-06</c:v>
                </c:pt>
                <c:pt idx="10">
                  <c:v>Jan-07</c:v>
                </c:pt>
                <c:pt idx="11">
                  <c:v>Jan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</c:strCache>
            </c:strRef>
          </c:cat>
          <c:val>
            <c:numRef>
              <c:f>Maersk!$B$6:$T$6</c:f>
              <c:numCache>
                <c:formatCode>General</c:formatCode>
                <c:ptCount val="19"/>
                <c:pt idx="0">
                  <c:v>27800</c:v>
                </c:pt>
                <c:pt idx="1">
                  <c:v>25000</c:v>
                </c:pt>
                <c:pt idx="2">
                  <c:v>25750</c:v>
                </c:pt>
                <c:pt idx="3">
                  <c:v>27250</c:v>
                </c:pt>
                <c:pt idx="4">
                  <c:v>26000</c:v>
                </c:pt>
                <c:pt idx="5">
                  <c:v>11000</c:v>
                </c:pt>
                <c:pt idx="6">
                  <c:v>22800</c:v>
                </c:pt>
                <c:pt idx="7">
                  <c:v>33500</c:v>
                </c:pt>
                <c:pt idx="8">
                  <c:v>47000</c:v>
                </c:pt>
                <c:pt idx="9">
                  <c:v>37000</c:v>
                </c:pt>
                <c:pt idx="10">
                  <c:v>26500</c:v>
                </c:pt>
                <c:pt idx="11">
                  <c:v>33000</c:v>
                </c:pt>
                <c:pt idx="12">
                  <c:v>13000</c:v>
                </c:pt>
                <c:pt idx="13">
                  <c:v>10000</c:v>
                </c:pt>
                <c:pt idx="14">
                  <c:v>7000</c:v>
                </c:pt>
                <c:pt idx="15">
                  <c:v>6500</c:v>
                </c:pt>
                <c:pt idx="16">
                  <c:v>6250</c:v>
                </c:pt>
                <c:pt idx="17">
                  <c:v>6500</c:v>
                </c:pt>
                <c:pt idx="18">
                  <c:v>6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9422"/>
        <c:axId val="4562151"/>
      </c:lineChart>
      <c:catAx>
        <c:axId val="624694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151"/>
        <c:crossesAt val="0"/>
        <c:auto val="1"/>
        <c:lblAlgn val="ctr"/>
        <c:lblOffset val="100"/>
        <c:noMultiLvlLbl val="0"/>
      </c:catAx>
      <c:valAx>
        <c:axId val="456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68847735293"/>
          <c:y val="0.419183621888032"/>
          <c:w val="0.0925308382167255"/>
          <c:h val="0.156072286111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19188503804"/>
          <c:y val="0.0650833223986354"/>
          <c:w val="0.863499577345731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HSA!$A$5</c:f>
              <c:strCache>
                <c:ptCount val="1"/>
                <c:pt idx="0">
                  <c:v>3000 TEU G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SA!$B$4:$T$4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Jan-09</c:v>
                </c:pt>
                <c:pt idx="12">
                  <c:v>Feb-09</c:v>
                </c:pt>
                <c:pt idx="13">
                  <c:v>Mar-09</c:v>
                </c:pt>
                <c:pt idx="14">
                  <c:v>Apr-09</c:v>
                </c:pt>
                <c:pt idx="15">
                  <c:v>May-09</c:v>
                </c:pt>
                <c:pt idx="16">
                  <c:v>Jun-09</c:v>
                </c:pt>
                <c:pt idx="17">
                  <c:v>Jul-09</c:v>
                </c:pt>
                <c:pt idx="18">
                  <c:v>Aug-09</c:v>
                </c:pt>
              </c:strCache>
            </c:strRef>
          </c:cat>
          <c:val>
            <c:numRef>
              <c:f>HSA!$B$5:$T$5</c:f>
              <c:numCache>
                <c:formatCode>General</c:formatCode>
                <c:ptCount val="19"/>
                <c:pt idx="0">
                  <c:v>17161.6</c:v>
                </c:pt>
                <c:pt idx="1">
                  <c:v>26412</c:v>
                </c:pt>
                <c:pt idx="2">
                  <c:v>19765.6</c:v>
                </c:pt>
                <c:pt idx="3">
                  <c:v>12152</c:v>
                </c:pt>
                <c:pt idx="4">
                  <c:v>24180</c:v>
                </c:pt>
                <c:pt idx="5">
                  <c:v>34273.6</c:v>
                </c:pt>
                <c:pt idx="6">
                  <c:v>40548</c:v>
                </c:pt>
                <c:pt idx="7">
                  <c:v>26064.8</c:v>
                </c:pt>
                <c:pt idx="8">
                  <c:v>28966.4</c:v>
                </c:pt>
                <c:pt idx="9">
                  <c:v>24700.8</c:v>
                </c:pt>
                <c:pt idx="10">
                  <c:v>7235</c:v>
                </c:pt>
                <c:pt idx="11">
                  <c:v>11482.4</c:v>
                </c:pt>
                <c:pt idx="12">
                  <c:v>7985.6</c:v>
                </c:pt>
                <c:pt idx="13">
                  <c:v>7985.6</c:v>
                </c:pt>
                <c:pt idx="14">
                  <c:v>5952</c:v>
                </c:pt>
                <c:pt idx="15">
                  <c:v>5952</c:v>
                </c:pt>
                <c:pt idx="16">
                  <c:v>6224.8</c:v>
                </c:pt>
                <c:pt idx="17">
                  <c:v>6100.8</c:v>
                </c:pt>
                <c:pt idx="18">
                  <c:v>6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SA!$A$6</c:f>
              <c:strCache>
                <c:ptCount val="1"/>
                <c:pt idx="0">
                  <c:v>4250 TEU G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SA!$B$4:$T$4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Jan-09</c:v>
                </c:pt>
                <c:pt idx="12">
                  <c:v>Feb-09</c:v>
                </c:pt>
                <c:pt idx="13">
                  <c:v>Mar-09</c:v>
                </c:pt>
                <c:pt idx="14">
                  <c:v>Apr-09</c:v>
                </c:pt>
                <c:pt idx="15">
                  <c:v>May-09</c:v>
                </c:pt>
                <c:pt idx="16">
                  <c:v>Jun-09</c:v>
                </c:pt>
                <c:pt idx="17">
                  <c:v>Jul-09</c:v>
                </c:pt>
                <c:pt idx="18">
                  <c:v>Aug-09</c:v>
                </c:pt>
              </c:strCache>
            </c:strRef>
          </c:cat>
          <c:val>
            <c:numRef>
              <c:f>HSA!$B$6:$T$6</c:f>
              <c:numCache>
                <c:formatCode>General</c:formatCode>
                <c:ptCount val="19"/>
                <c:pt idx="3">
                  <c:v>17999.2</c:v>
                </c:pt>
                <c:pt idx="4">
                  <c:v>28055.8</c:v>
                </c:pt>
                <c:pt idx="5">
                  <c:v>39743.2</c:v>
                </c:pt>
                <c:pt idx="6">
                  <c:v>39380.8</c:v>
                </c:pt>
                <c:pt idx="7">
                  <c:v>30743.6</c:v>
                </c:pt>
                <c:pt idx="8">
                  <c:v>32434.8</c:v>
                </c:pt>
                <c:pt idx="9">
                  <c:v>32193.2</c:v>
                </c:pt>
                <c:pt idx="10">
                  <c:v>12782</c:v>
                </c:pt>
                <c:pt idx="11">
                  <c:v>28599.4</c:v>
                </c:pt>
                <c:pt idx="12">
                  <c:v>28599.4</c:v>
                </c:pt>
                <c:pt idx="13">
                  <c:v>8425.8</c:v>
                </c:pt>
                <c:pt idx="14">
                  <c:v>7852</c:v>
                </c:pt>
                <c:pt idx="15">
                  <c:v>7429.2</c:v>
                </c:pt>
                <c:pt idx="16">
                  <c:v>7006.4</c:v>
                </c:pt>
                <c:pt idx="17">
                  <c:v>7006.4</c:v>
                </c:pt>
                <c:pt idx="18">
                  <c:v>733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SA!$A$7</c:f>
              <c:strCache>
                <c:ptCount val="1"/>
                <c:pt idx="0">
                  <c:v>5000 TEU G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SA!$B$4:$T$4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Jan-09</c:v>
                </c:pt>
                <c:pt idx="12">
                  <c:v>Feb-09</c:v>
                </c:pt>
                <c:pt idx="13">
                  <c:v>Mar-09</c:v>
                </c:pt>
                <c:pt idx="14">
                  <c:v>Apr-09</c:v>
                </c:pt>
                <c:pt idx="15">
                  <c:v>May-09</c:v>
                </c:pt>
                <c:pt idx="16">
                  <c:v>Jun-09</c:v>
                </c:pt>
                <c:pt idx="17">
                  <c:v>Jul-09</c:v>
                </c:pt>
                <c:pt idx="18">
                  <c:v>Aug-09</c:v>
                </c:pt>
              </c:strCache>
            </c:strRef>
          </c:cat>
          <c:val>
            <c:numRef>
              <c:f>HSA!$B$7:$T$7</c:f>
              <c:numCache>
                <c:formatCode>General</c:formatCode>
                <c:ptCount val="19"/>
                <c:pt idx="3">
                  <c:v>20860</c:v>
                </c:pt>
                <c:pt idx="4">
                  <c:v>32515</c:v>
                </c:pt>
                <c:pt idx="5">
                  <c:v>46060</c:v>
                </c:pt>
                <c:pt idx="6">
                  <c:v>45640</c:v>
                </c:pt>
                <c:pt idx="7">
                  <c:v>35630</c:v>
                </c:pt>
                <c:pt idx="8">
                  <c:v>37590</c:v>
                </c:pt>
                <c:pt idx="9">
                  <c:v>37310</c:v>
                </c:pt>
                <c:pt idx="10">
                  <c:v>14814</c:v>
                </c:pt>
                <c:pt idx="11">
                  <c:v>33145</c:v>
                </c:pt>
                <c:pt idx="12">
                  <c:v>33145</c:v>
                </c:pt>
                <c:pt idx="13">
                  <c:v>9765</c:v>
                </c:pt>
                <c:pt idx="14">
                  <c:v>9100</c:v>
                </c:pt>
                <c:pt idx="15">
                  <c:v>8610</c:v>
                </c:pt>
                <c:pt idx="16">
                  <c:v>8120</c:v>
                </c:pt>
                <c:pt idx="17">
                  <c:v>8120</c:v>
                </c:pt>
                <c:pt idx="18">
                  <c:v>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5949"/>
        <c:axId val="32524519"/>
      </c:lineChart>
      <c:catAx>
        <c:axId val="2674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4519"/>
        <c:crossesAt val="0"/>
        <c:auto val="1"/>
        <c:lblAlgn val="ctr"/>
        <c:lblOffset val="100"/>
        <c:noMultiLvlLbl val="0"/>
      </c:catAx>
      <c:valAx>
        <c:axId val="3252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356720202874"/>
          <c:y val="0.374360320167957"/>
          <c:w val="0.096635672020287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86961419319"/>
          <c:y val="0.0650833223986354"/>
          <c:w val="0.856624894395945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'HSA (2)'!$A$5</c:f>
              <c:strCache>
                <c:ptCount val="1"/>
                <c:pt idx="0">
                  <c:v>3000 TEU G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A (2)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HSA (2)'!$B$5:$L$5</c:f>
              <c:numCache>
                <c:formatCode>General</c:formatCode>
                <c:ptCount val="11"/>
                <c:pt idx="0">
                  <c:v>17161.6</c:v>
                </c:pt>
                <c:pt idx="1">
                  <c:v>26412</c:v>
                </c:pt>
                <c:pt idx="2">
                  <c:v>19765.6</c:v>
                </c:pt>
                <c:pt idx="3">
                  <c:v>12152</c:v>
                </c:pt>
                <c:pt idx="4">
                  <c:v>24180</c:v>
                </c:pt>
                <c:pt idx="5">
                  <c:v>34273.6</c:v>
                </c:pt>
                <c:pt idx="6">
                  <c:v>40548</c:v>
                </c:pt>
                <c:pt idx="7">
                  <c:v>26064.8</c:v>
                </c:pt>
                <c:pt idx="8">
                  <c:v>28966.4</c:v>
                </c:pt>
                <c:pt idx="9">
                  <c:v>24700.8</c:v>
                </c:pt>
                <c:pt idx="10">
                  <c:v>7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SA (2)'!$A$6</c:f>
              <c:strCache>
                <c:ptCount val="1"/>
                <c:pt idx="0">
                  <c:v>4250 TEU G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A (2)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HSA (2)'!$B$6:$L$6</c:f>
              <c:numCache>
                <c:formatCode>General</c:formatCode>
                <c:ptCount val="11"/>
                <c:pt idx="3">
                  <c:v>17999.2</c:v>
                </c:pt>
                <c:pt idx="4">
                  <c:v>28055.8</c:v>
                </c:pt>
                <c:pt idx="5">
                  <c:v>39743.2</c:v>
                </c:pt>
                <c:pt idx="6">
                  <c:v>39380.8</c:v>
                </c:pt>
                <c:pt idx="7">
                  <c:v>30743.6</c:v>
                </c:pt>
                <c:pt idx="8">
                  <c:v>32434.8</c:v>
                </c:pt>
                <c:pt idx="9">
                  <c:v>32193.2</c:v>
                </c:pt>
                <c:pt idx="10">
                  <c:v>12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SA (2)'!$A$7</c:f>
              <c:strCache>
                <c:ptCount val="1"/>
                <c:pt idx="0">
                  <c:v>5000 TEU G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A (2)'!$B$4:$L$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HSA (2)'!$B$7:$L$7</c:f>
              <c:numCache>
                <c:formatCode>General</c:formatCode>
                <c:ptCount val="11"/>
                <c:pt idx="3">
                  <c:v>20860</c:v>
                </c:pt>
                <c:pt idx="4">
                  <c:v>32515</c:v>
                </c:pt>
                <c:pt idx="5">
                  <c:v>46060</c:v>
                </c:pt>
                <c:pt idx="6">
                  <c:v>45640</c:v>
                </c:pt>
                <c:pt idx="7">
                  <c:v>35630</c:v>
                </c:pt>
                <c:pt idx="8">
                  <c:v>37590</c:v>
                </c:pt>
                <c:pt idx="9">
                  <c:v>37310</c:v>
                </c:pt>
                <c:pt idx="10">
                  <c:v>1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3312"/>
        <c:axId val="53966345"/>
      </c:lineChart>
      <c:catAx>
        <c:axId val="2974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6345"/>
        <c:crossesAt val="0"/>
        <c:auto val="1"/>
        <c:lblAlgn val="ctr"/>
        <c:lblOffset val="100"/>
        <c:noMultiLvlLbl val="0"/>
      </c:catAx>
      <c:valAx>
        <c:axId val="5396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421008166714"/>
          <c:y val="0.374360320167957"/>
          <c:w val="0.10060546324978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8720</xdr:rowOff>
    </xdr:from>
    <xdr:to>
      <xdr:col>20</xdr:col>
      <xdr:colOff>4629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160" y="1152360"/>
        <a:ext cx="111189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20</xdr:col>
      <xdr:colOff>2052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0" y="1361880"/>
        <a:ext cx="1064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240</xdr:rowOff>
    </xdr:from>
    <xdr:to>
      <xdr:col>12</xdr:col>
      <xdr:colOff>644400</xdr:colOff>
      <xdr:row>25</xdr:row>
      <xdr:rowOff>56880</xdr:rowOff>
    </xdr:to>
    <xdr:graphicFrame>
      <xdr:nvGraphicFramePr>
        <xdr:cNvPr id="2" name="Chart 1"/>
        <xdr:cNvGraphicFramePr/>
      </xdr:nvGraphicFramePr>
      <xdr:xfrm>
        <a:off x="0" y="1390320"/>
        <a:ext cx="1022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5" min="2" style="0" width="7.56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20" min="19" style="0" width="6.56"/>
    <col collapsed="false" customWidth="true" hidden="false" outlineLevel="0" max="21" min="21" style="0" width="6.85"/>
  </cols>
  <sheetData>
    <row r="2" customFormat="false" ht="12.75" hidden="false" customHeight="false" outlineLevel="0" collapsed="false">
      <c r="H2" s="1" t="s">
        <v>0</v>
      </c>
    </row>
    <row r="4" customFormat="false" ht="12.75" hidden="false" customHeight="false" outlineLevel="0" collapsed="false">
      <c r="B4" s="2" t="n">
        <v>35431</v>
      </c>
      <c r="C4" s="2" t="n">
        <v>35796</v>
      </c>
      <c r="D4" s="2" t="n">
        <v>36161</v>
      </c>
      <c r="E4" s="2" t="n">
        <v>36526</v>
      </c>
      <c r="F4" s="2" t="n">
        <v>36892</v>
      </c>
      <c r="G4" s="2" t="n">
        <v>37257</v>
      </c>
      <c r="H4" s="2" t="n">
        <v>37622</v>
      </c>
      <c r="I4" s="2" t="n">
        <v>37987</v>
      </c>
      <c r="J4" s="2" t="n">
        <v>38353</v>
      </c>
      <c r="K4" s="2" t="n">
        <v>38718</v>
      </c>
      <c r="L4" s="2" t="n">
        <v>39083</v>
      </c>
      <c r="M4" s="2" t="n">
        <v>39448</v>
      </c>
      <c r="N4" s="2" t="n">
        <v>39814</v>
      </c>
      <c r="O4" s="2" t="n">
        <v>39845</v>
      </c>
      <c r="P4" s="2" t="n">
        <v>39873</v>
      </c>
      <c r="Q4" s="2" t="n">
        <v>39904</v>
      </c>
      <c r="R4" s="2" t="n">
        <v>39934</v>
      </c>
      <c r="S4" s="2" t="n">
        <v>39965</v>
      </c>
      <c r="T4" s="2" t="n">
        <v>39995</v>
      </c>
      <c r="U4" s="2" t="n">
        <v>40026</v>
      </c>
    </row>
    <row r="5" customFormat="false" ht="12.75" hidden="false" customHeight="false" outlineLevel="0" collapsed="false">
      <c r="A5" s="0" t="s">
        <v>1</v>
      </c>
      <c r="B5" s="3" t="n">
        <v>24000</v>
      </c>
      <c r="C5" s="3" t="n">
        <v>22000</v>
      </c>
      <c r="D5" s="3" t="n">
        <v>20000</v>
      </c>
      <c r="E5" s="3" t="n">
        <v>23500</v>
      </c>
      <c r="F5" s="3" t="n">
        <v>23500</v>
      </c>
      <c r="G5" s="3" t="n">
        <v>9750</v>
      </c>
      <c r="H5" s="3" t="n">
        <v>17500</v>
      </c>
      <c r="I5" s="3" t="n">
        <v>29500</v>
      </c>
      <c r="J5" s="3" t="n">
        <v>42000</v>
      </c>
      <c r="K5" s="3" t="n">
        <v>29000</v>
      </c>
      <c r="L5" s="3" t="n">
        <v>24500</v>
      </c>
      <c r="M5" s="3" t="n">
        <v>31000</v>
      </c>
      <c r="N5" s="3" t="n">
        <v>11000</v>
      </c>
      <c r="O5" s="3" t="n">
        <v>8000</v>
      </c>
      <c r="P5" s="3" t="n">
        <v>7000</v>
      </c>
      <c r="Q5" s="3" t="n">
        <v>5900</v>
      </c>
      <c r="R5" s="3" t="n">
        <v>5750</v>
      </c>
      <c r="S5" s="3" t="n">
        <v>6250</v>
      </c>
      <c r="T5" s="3" t="n">
        <v>5750</v>
      </c>
      <c r="U5" s="3"/>
    </row>
    <row r="6" customFormat="false" ht="12.75" hidden="false" customHeight="false" outlineLevel="0" collapsed="false">
      <c r="A6" s="0" t="s">
        <v>2</v>
      </c>
      <c r="B6" s="3" t="n">
        <v>27800</v>
      </c>
      <c r="C6" s="3" t="n">
        <v>25000</v>
      </c>
      <c r="D6" s="3" t="n">
        <v>25750</v>
      </c>
      <c r="E6" s="3" t="n">
        <v>27250</v>
      </c>
      <c r="F6" s="3" t="n">
        <v>26000</v>
      </c>
      <c r="G6" s="3" t="n">
        <v>11000</v>
      </c>
      <c r="H6" s="3" t="n">
        <v>22800</v>
      </c>
      <c r="I6" s="3" t="n">
        <v>33500</v>
      </c>
      <c r="J6" s="3" t="n">
        <v>47000</v>
      </c>
      <c r="K6" s="3" t="n">
        <v>37000</v>
      </c>
      <c r="L6" s="3" t="n">
        <v>26500</v>
      </c>
      <c r="M6" s="3" t="n">
        <v>33000</v>
      </c>
      <c r="N6" s="3" t="n">
        <v>13000</v>
      </c>
      <c r="O6" s="3" t="n">
        <v>10000</v>
      </c>
      <c r="P6" s="3" t="n">
        <v>7000</v>
      </c>
      <c r="Q6" s="3" t="n">
        <v>6500</v>
      </c>
      <c r="R6" s="3" t="n">
        <v>6250</v>
      </c>
      <c r="S6" s="3" t="n">
        <v>6500</v>
      </c>
      <c r="T6" s="3" t="n">
        <v>6250</v>
      </c>
      <c r="U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2" style="0" width="7.56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9" min="18" style="0" width="6.56"/>
    <col collapsed="false" customWidth="true" hidden="false" outlineLevel="0" max="20" min="20" style="0" width="6.85"/>
  </cols>
  <sheetData>
    <row r="2" customFormat="false" ht="12.75" hidden="false" customHeight="false" outlineLevel="0" collapsed="false">
      <c r="H2" s="1" t="s">
        <v>3</v>
      </c>
    </row>
    <row r="4" customFormat="false" ht="12.75" hidden="false" customHeight="false" outlineLevel="0" collapsed="false">
      <c r="B4" s="0" t="n">
        <v>1999</v>
      </c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  <c r="I4" s="0" t="n">
        <v>2006</v>
      </c>
      <c r="J4" s="0" t="n">
        <v>2007</v>
      </c>
      <c r="K4" s="0" t="n">
        <v>2008</v>
      </c>
      <c r="L4" s="0" t="n">
        <v>2009</v>
      </c>
      <c r="M4" s="2" t="n">
        <v>39814</v>
      </c>
      <c r="N4" s="2" t="n">
        <v>39845</v>
      </c>
      <c r="O4" s="2" t="n">
        <v>39873</v>
      </c>
      <c r="P4" s="2" t="n">
        <v>39904</v>
      </c>
      <c r="Q4" s="2" t="n">
        <v>39934</v>
      </c>
      <c r="R4" s="2" t="n">
        <v>39965</v>
      </c>
      <c r="S4" s="2" t="n">
        <v>39995</v>
      </c>
      <c r="T4" s="2" t="n">
        <v>40026</v>
      </c>
    </row>
    <row r="5" customFormat="false" ht="12.75" hidden="false" customHeight="false" outlineLevel="0" collapsed="false">
      <c r="A5" s="0" t="s">
        <v>4</v>
      </c>
      <c r="B5" s="3" t="n">
        <f aca="false">B40*2480</f>
        <v>17161.6</v>
      </c>
      <c r="C5" s="3" t="n">
        <f aca="false">C40*2480</f>
        <v>26412</v>
      </c>
      <c r="D5" s="3" t="n">
        <f aca="false">D40*2480</f>
        <v>19765.6</v>
      </c>
      <c r="E5" s="3" t="n">
        <f aca="false">E40*2480</f>
        <v>12152</v>
      </c>
      <c r="F5" s="3" t="n">
        <f aca="false">F40*2480</f>
        <v>24180</v>
      </c>
      <c r="G5" s="3" t="n">
        <f aca="false">G40*2480</f>
        <v>34273.6</v>
      </c>
      <c r="H5" s="3" t="n">
        <f aca="false">H40*2480</f>
        <v>40548</v>
      </c>
      <c r="I5" s="3" t="n">
        <f aca="false">I40*2480</f>
        <v>26064.8</v>
      </c>
      <c r="J5" s="3" t="n">
        <f aca="false">J40*2480</f>
        <v>28966.4</v>
      </c>
      <c r="K5" s="3" t="n">
        <f aca="false">K40*2480</f>
        <v>24700.8</v>
      </c>
      <c r="L5" s="3" t="n">
        <v>7235</v>
      </c>
      <c r="M5" s="3" t="n">
        <f aca="false">M40*2480</f>
        <v>11482.4</v>
      </c>
      <c r="N5" s="3" t="n">
        <f aca="false">N40*2480</f>
        <v>7985.6</v>
      </c>
      <c r="O5" s="3" t="n">
        <f aca="false">O40*2480</f>
        <v>7985.6</v>
      </c>
      <c r="P5" s="3" t="n">
        <f aca="false">P40*2480</f>
        <v>5952</v>
      </c>
      <c r="Q5" s="3" t="n">
        <f aca="false">Q40*2480</f>
        <v>5952</v>
      </c>
      <c r="R5" s="3" t="n">
        <f aca="false">R40*2480</f>
        <v>6224.8</v>
      </c>
      <c r="S5" s="3" t="n">
        <f aca="false">S40*2480</f>
        <v>6100.8</v>
      </c>
      <c r="T5" s="3" t="n">
        <f aca="false">T40*2480</f>
        <v>6200</v>
      </c>
    </row>
    <row r="6" customFormat="false" ht="12.75" hidden="false" customHeight="false" outlineLevel="0" collapsed="false">
      <c r="A6" s="0" t="s">
        <v>5</v>
      </c>
      <c r="B6" s="3"/>
      <c r="C6" s="3"/>
      <c r="D6" s="3"/>
      <c r="E6" s="3" t="n">
        <f aca="false">E41*3020</f>
        <v>17999.2</v>
      </c>
      <c r="F6" s="3" t="n">
        <f aca="false">F41*3020</f>
        <v>28055.8</v>
      </c>
      <c r="G6" s="3" t="n">
        <f aca="false">G41*3020</f>
        <v>39743.2</v>
      </c>
      <c r="H6" s="3" t="n">
        <f aca="false">H41*3020</f>
        <v>39380.8</v>
      </c>
      <c r="I6" s="3" t="n">
        <f aca="false">I41*3020</f>
        <v>30743.6</v>
      </c>
      <c r="J6" s="3" t="n">
        <f aca="false">J41*3020</f>
        <v>32434.8</v>
      </c>
      <c r="K6" s="3" t="n">
        <f aca="false">K41*3020</f>
        <v>32193.2</v>
      </c>
      <c r="L6" s="3" t="n">
        <v>12782</v>
      </c>
      <c r="M6" s="3" t="n">
        <f aca="false">M41*3020</f>
        <v>28599.4</v>
      </c>
      <c r="N6" s="3" t="n">
        <f aca="false">N41*3020</f>
        <v>28599.4</v>
      </c>
      <c r="O6" s="3" t="n">
        <f aca="false">O41*3020</f>
        <v>8425.8</v>
      </c>
      <c r="P6" s="3" t="n">
        <f aca="false">P41*3020</f>
        <v>7852</v>
      </c>
      <c r="Q6" s="3" t="n">
        <f aca="false">Q41*3020</f>
        <v>7429.2</v>
      </c>
      <c r="R6" s="3" t="n">
        <f aca="false">R41*3020</f>
        <v>7006.4</v>
      </c>
      <c r="S6" s="3" t="n">
        <f aca="false">S41*3020</f>
        <v>7006.4</v>
      </c>
      <c r="T6" s="3" t="n">
        <f aca="false">T41*3020</f>
        <v>7338.6</v>
      </c>
    </row>
    <row r="7" customFormat="false" ht="12.75" hidden="false" customHeight="false" outlineLevel="0" collapsed="false">
      <c r="A7" s="0" t="s">
        <v>6</v>
      </c>
      <c r="B7" s="3"/>
      <c r="C7" s="3"/>
      <c r="D7" s="3"/>
      <c r="E7" s="3" t="n">
        <f aca="false">E41*3500</f>
        <v>20860</v>
      </c>
      <c r="F7" s="3" t="n">
        <f aca="false">F41*3500</f>
        <v>32515</v>
      </c>
      <c r="G7" s="3" t="n">
        <f aca="false">G41*3500</f>
        <v>46060</v>
      </c>
      <c r="H7" s="3" t="n">
        <f aca="false">H41*3500</f>
        <v>45640</v>
      </c>
      <c r="I7" s="3" t="n">
        <f aca="false">I41*3500</f>
        <v>35630</v>
      </c>
      <c r="J7" s="3" t="n">
        <f aca="false">J41*3500</f>
        <v>37590</v>
      </c>
      <c r="K7" s="3" t="n">
        <f aca="false">K41*3500</f>
        <v>37310</v>
      </c>
      <c r="L7" s="3" t="n">
        <v>14814</v>
      </c>
      <c r="M7" s="3" t="n">
        <f aca="false">M41*3500</f>
        <v>33145</v>
      </c>
      <c r="N7" s="3" t="n">
        <f aca="false">N41*3500</f>
        <v>33145</v>
      </c>
      <c r="O7" s="3" t="n">
        <f aca="false">O41*3500</f>
        <v>9765</v>
      </c>
      <c r="P7" s="3" t="n">
        <f aca="false">P41*3500</f>
        <v>9100</v>
      </c>
      <c r="Q7" s="3" t="n">
        <f aca="false">Q41*3500</f>
        <v>8610</v>
      </c>
      <c r="R7" s="3" t="n">
        <f aca="false">R41*3500</f>
        <v>8120</v>
      </c>
      <c r="S7" s="3" t="n">
        <f aca="false">S41*3500</f>
        <v>8120</v>
      </c>
      <c r="T7" s="3" t="n">
        <f aca="false">T41*3500</f>
        <v>8505</v>
      </c>
    </row>
    <row r="40" customFormat="false" ht="12.75" hidden="false" customHeight="false" outlineLevel="0" collapsed="false">
      <c r="B40" s="0" t="n">
        <v>6.92</v>
      </c>
      <c r="C40" s="0" t="n">
        <v>10.65</v>
      </c>
      <c r="D40" s="0" t="n">
        <v>7.97</v>
      </c>
      <c r="E40" s="0" t="n">
        <v>4.9</v>
      </c>
      <c r="F40" s="0" t="n">
        <v>9.75</v>
      </c>
      <c r="G40" s="0" t="n">
        <v>13.82</v>
      </c>
      <c r="H40" s="0" t="n">
        <v>16.35</v>
      </c>
      <c r="I40" s="0" t="n">
        <v>10.51</v>
      </c>
      <c r="J40" s="0" t="n">
        <v>11.68</v>
      </c>
      <c r="K40" s="0" t="n">
        <v>9.96</v>
      </c>
      <c r="M40" s="0" t="n">
        <v>4.63</v>
      </c>
      <c r="N40" s="0" t="n">
        <v>3.22</v>
      </c>
      <c r="O40" s="0" t="n">
        <v>3.22</v>
      </c>
      <c r="P40" s="0" t="n">
        <v>2.4</v>
      </c>
      <c r="Q40" s="0" t="n">
        <v>2.4</v>
      </c>
      <c r="R40" s="0" t="n">
        <v>2.51</v>
      </c>
      <c r="S40" s="0" t="n">
        <v>2.46</v>
      </c>
      <c r="T40" s="0" t="n">
        <v>2.5</v>
      </c>
    </row>
    <row r="41" customFormat="false" ht="12.75" hidden="false" customHeight="false" outlineLevel="0" collapsed="false">
      <c r="E41" s="0" t="n">
        <v>5.96</v>
      </c>
      <c r="F41" s="0" t="n">
        <v>9.29</v>
      </c>
      <c r="G41" s="0" t="n">
        <v>13.16</v>
      </c>
      <c r="H41" s="0" t="n">
        <v>13.04</v>
      </c>
      <c r="I41" s="0" t="n">
        <v>10.18</v>
      </c>
      <c r="J41" s="0" t="n">
        <v>10.74</v>
      </c>
      <c r="K41" s="0" t="n">
        <v>10.66</v>
      </c>
      <c r="M41" s="0" t="n">
        <v>9.47</v>
      </c>
      <c r="N41" s="0" t="n">
        <v>9.47</v>
      </c>
      <c r="O41" s="0" t="n">
        <v>2.79</v>
      </c>
      <c r="P41" s="0" t="n">
        <v>2.6</v>
      </c>
      <c r="Q41" s="0" t="n">
        <v>2.46</v>
      </c>
      <c r="R41" s="0" t="n">
        <v>2.32</v>
      </c>
      <c r="S41" s="0" t="n">
        <v>2.32</v>
      </c>
      <c r="T41" s="0" t="n">
        <v>2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85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8" min="7" style="0" width="6.7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4" min="13" style="0" width="6.85"/>
    <col collapsed="false" customWidth="true" hidden="false" outlineLevel="0" max="16" min="15" style="0" width="6.56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6.41"/>
    <col collapsed="false" customWidth="true" hidden="false" outlineLevel="0" max="22" min="22" style="0" width="7.14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6" min="25" style="0" width="6.85"/>
    <col collapsed="false" customWidth="true" hidden="false" outlineLevel="0" max="28" min="27" style="0" width="6.56"/>
    <col collapsed="false" customWidth="true" hidden="false" outlineLevel="0" max="29" min="29" style="0" width="6.85"/>
    <col collapsed="false" customWidth="true" hidden="false" outlineLevel="0" max="30" min="30" style="0" width="6.41"/>
    <col collapsed="false" customWidth="true" hidden="false" outlineLevel="0" max="32" min="31" style="0" width="6.7"/>
    <col collapsed="false" customWidth="true" hidden="false" outlineLevel="0" max="33" min="33" style="0" width="6.41"/>
    <col collapsed="false" customWidth="true" hidden="false" outlineLevel="0" max="34" min="34" style="0" width="7.14"/>
    <col collapsed="false" customWidth="true" hidden="false" outlineLevel="0" max="35" min="35" style="0" width="6.41"/>
    <col collapsed="false" customWidth="true" hidden="false" outlineLevel="0" max="36" min="36" style="0" width="5.85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B1" s="2" t="n">
        <v>38961</v>
      </c>
      <c r="C1" s="2" t="n">
        <v>38991</v>
      </c>
      <c r="D1" s="2" t="n">
        <v>39022</v>
      </c>
      <c r="E1" s="2" t="n">
        <v>39052</v>
      </c>
      <c r="F1" s="2" t="n">
        <v>39083</v>
      </c>
      <c r="G1" s="2" t="n">
        <v>39114</v>
      </c>
      <c r="H1" s="2" t="n">
        <v>39142</v>
      </c>
      <c r="I1" s="2" t="n">
        <v>39173</v>
      </c>
      <c r="J1" s="2" t="n">
        <v>39203</v>
      </c>
      <c r="K1" s="2" t="n">
        <v>39234</v>
      </c>
      <c r="L1" s="2" t="n">
        <v>39264</v>
      </c>
      <c r="M1" s="2" t="n">
        <v>39295</v>
      </c>
      <c r="N1" s="2" t="n">
        <v>39326</v>
      </c>
      <c r="O1" s="2" t="n">
        <v>39356</v>
      </c>
      <c r="P1" s="2" t="n">
        <v>39387</v>
      </c>
      <c r="Q1" s="2" t="n">
        <v>39417</v>
      </c>
      <c r="R1" s="2" t="n">
        <v>39448</v>
      </c>
      <c r="S1" s="2" t="n">
        <v>39479</v>
      </c>
      <c r="T1" s="2" t="n">
        <v>39508</v>
      </c>
      <c r="U1" s="2" t="n">
        <v>39539</v>
      </c>
      <c r="V1" s="2" t="n">
        <v>39569</v>
      </c>
      <c r="W1" s="2" t="n">
        <v>39600</v>
      </c>
      <c r="X1" s="2" t="n">
        <v>39630</v>
      </c>
      <c r="Y1" s="2" t="n">
        <v>39661</v>
      </c>
      <c r="Z1" s="2" t="n">
        <v>39692</v>
      </c>
      <c r="AA1" s="2" t="n">
        <v>39722</v>
      </c>
      <c r="AB1" s="2" t="n">
        <v>39753</v>
      </c>
      <c r="AC1" s="2" t="n">
        <v>39783</v>
      </c>
      <c r="AD1" s="2" t="n">
        <v>39814</v>
      </c>
      <c r="AE1" s="2" t="n">
        <v>39845</v>
      </c>
      <c r="AF1" s="2" t="n">
        <v>39873</v>
      </c>
      <c r="AG1" s="2" t="n">
        <v>39904</v>
      </c>
      <c r="AH1" s="2" t="n">
        <v>39934</v>
      </c>
      <c r="AI1" s="2" t="n">
        <v>39965</v>
      </c>
      <c r="AJ1" s="2" t="n">
        <v>39995</v>
      </c>
      <c r="AK1" s="2" t="n">
        <v>40026</v>
      </c>
    </row>
    <row r="2" customFormat="false" ht="12.75" hidden="false" customHeight="false" outlineLevel="0" collapsed="false">
      <c r="A2" s="0" t="s">
        <v>1</v>
      </c>
      <c r="B2" s="0" t="n">
        <v>30000</v>
      </c>
      <c r="C2" s="0" t="n">
        <v>27500</v>
      </c>
      <c r="D2" s="0" t="n">
        <v>26500</v>
      </c>
      <c r="E2" s="0" t="n">
        <v>24000</v>
      </c>
      <c r="F2" s="0" t="n">
        <v>22500</v>
      </c>
      <c r="G2" s="0" t="n">
        <v>25000</v>
      </c>
      <c r="H2" s="0" t="n">
        <v>27750</v>
      </c>
      <c r="I2" s="0" t="n">
        <v>30000</v>
      </c>
      <c r="J2" s="0" t="n">
        <v>30500</v>
      </c>
      <c r="K2" s="0" t="n">
        <v>31000</v>
      </c>
      <c r="L2" s="0" t="n">
        <v>32500</v>
      </c>
      <c r="M2" s="0" t="n">
        <v>33500</v>
      </c>
      <c r="N2" s="0" t="n">
        <v>33750</v>
      </c>
      <c r="O2" s="0" t="n">
        <v>34500</v>
      </c>
      <c r="P2" s="0" t="n">
        <v>34500</v>
      </c>
      <c r="Q2" s="0" t="n">
        <v>35000</v>
      </c>
      <c r="R2" s="0" t="n">
        <v>35500</v>
      </c>
      <c r="S2" s="0" t="n">
        <v>35000</v>
      </c>
      <c r="T2" s="0" t="n">
        <v>35000</v>
      </c>
      <c r="U2" s="0" t="n">
        <v>35500</v>
      </c>
      <c r="V2" s="0" t="n">
        <v>34000</v>
      </c>
    </row>
    <row r="3" customFormat="false" ht="12.75" hidden="false" customHeight="false" outlineLevel="0" collapsed="false">
      <c r="A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6" min="5" style="0" width="11.28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0" min="9" style="0" width="11.7"/>
    <col collapsed="false" customWidth="true" hidden="false" outlineLevel="0" max="11" min="11" style="0" width="12.7"/>
    <col collapsed="false" customWidth="true" hidden="false" outlineLevel="0" max="14" min="12" style="0" width="11.7"/>
    <col collapsed="false" customWidth="true" hidden="false" outlineLevel="0" max="15" min="15" style="0" width="11.13"/>
    <col collapsed="false" customWidth="true" hidden="false" outlineLevel="0" max="16" min="16" style="0" width="12.7"/>
    <col collapsed="false" customWidth="true" hidden="false" outlineLevel="0" max="17" min="17" style="0" width="7.14"/>
    <col collapsed="false" customWidth="true" hidden="false" outlineLevel="0" max="19" min="18" style="0" width="6.56"/>
    <col collapsed="false" customWidth="true" hidden="false" outlineLevel="0" max="20" min="20" style="0" width="6.85"/>
  </cols>
  <sheetData>
    <row r="2" customFormat="false" ht="12.75" hidden="false" customHeight="false" outlineLevel="0" collapsed="false">
      <c r="C2" s="1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5" t="n">
        <v>1999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6" t="n">
        <v>2009</v>
      </c>
      <c r="M4" s="7" t="s">
        <v>7</v>
      </c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8" t="s">
        <v>4</v>
      </c>
      <c r="B5" s="9" t="n">
        <v>17161.6</v>
      </c>
      <c r="C5" s="9" t="n">
        <v>26412</v>
      </c>
      <c r="D5" s="9" t="n">
        <v>19765.6</v>
      </c>
      <c r="E5" s="9" t="n">
        <v>12152</v>
      </c>
      <c r="F5" s="9" t="n">
        <v>24180</v>
      </c>
      <c r="G5" s="9" t="n">
        <v>34273.6</v>
      </c>
      <c r="H5" s="9" t="n">
        <v>40548</v>
      </c>
      <c r="I5" s="9" t="n">
        <v>26064.8</v>
      </c>
      <c r="J5" s="9" t="n">
        <v>28966.4</v>
      </c>
      <c r="K5" s="9" t="n">
        <v>24700.8</v>
      </c>
      <c r="L5" s="10" t="n">
        <v>7235</v>
      </c>
      <c r="M5" s="11" t="n">
        <v>23769</v>
      </c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2" t="s">
        <v>5</v>
      </c>
      <c r="B6" s="13"/>
      <c r="C6" s="13"/>
      <c r="D6" s="13"/>
      <c r="E6" s="13" t="n">
        <v>17999.2</v>
      </c>
      <c r="F6" s="13" t="n">
        <v>28055.8</v>
      </c>
      <c r="G6" s="13" t="n">
        <v>39743.2</v>
      </c>
      <c r="H6" s="13" t="n">
        <v>39380.8</v>
      </c>
      <c r="I6" s="13" t="n">
        <v>30743.6</v>
      </c>
      <c r="J6" s="13" t="n">
        <v>32434.8</v>
      </c>
      <c r="K6" s="13" t="n">
        <v>32193.2</v>
      </c>
      <c r="L6" s="14" t="n">
        <v>12782</v>
      </c>
      <c r="M6" s="15" t="n">
        <v>29167</v>
      </c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16" t="s">
        <v>6</v>
      </c>
      <c r="B7" s="17"/>
      <c r="C7" s="17"/>
      <c r="D7" s="17"/>
      <c r="E7" s="17" t="n">
        <v>20860</v>
      </c>
      <c r="F7" s="17" t="n">
        <v>32515</v>
      </c>
      <c r="G7" s="17" t="n">
        <v>46060</v>
      </c>
      <c r="H7" s="17" t="n">
        <v>45640</v>
      </c>
      <c r="I7" s="17" t="n">
        <v>35630</v>
      </c>
      <c r="J7" s="17" t="n">
        <v>37590</v>
      </c>
      <c r="K7" s="17" t="n">
        <v>37310</v>
      </c>
      <c r="L7" s="18" t="n">
        <v>14814</v>
      </c>
      <c r="M7" s="19" t="n">
        <v>33802</v>
      </c>
      <c r="N7" s="3"/>
      <c r="O7" s="3"/>
      <c r="P7" s="3"/>
      <c r="Q7" s="3"/>
      <c r="R7" s="3"/>
      <c r="S7" s="3"/>
      <c r="T7" s="3"/>
    </row>
    <row r="29" customFormat="false" ht="13.5" hidden="false" customHeight="false" outlineLevel="0" collapsed="false">
      <c r="C29" s="1" t="s">
        <v>8</v>
      </c>
    </row>
    <row r="30" customFormat="false" ht="13.5" hidden="false" customHeight="false" outlineLevel="0" collapsed="false">
      <c r="A30" s="4" t="s">
        <v>9</v>
      </c>
      <c r="B30" s="5" t="s">
        <v>10</v>
      </c>
      <c r="C30" s="5" t="s">
        <v>11</v>
      </c>
      <c r="D30" s="6" t="s">
        <v>12</v>
      </c>
      <c r="E30" s="20" t="s">
        <v>13</v>
      </c>
    </row>
    <row r="31" customFormat="false" ht="12.75" hidden="false" customHeight="false" outlineLevel="0" collapsed="false">
      <c r="A31" s="8" t="s">
        <v>4</v>
      </c>
      <c r="B31" s="8" t="n">
        <v>2</v>
      </c>
      <c r="C31" s="8" t="s">
        <v>14</v>
      </c>
      <c r="D31" s="21" t="s">
        <v>15</v>
      </c>
      <c r="E31" s="11" t="n">
        <v>25825</v>
      </c>
    </row>
    <row r="32" customFormat="false" ht="12.75" hidden="false" customHeight="false" outlineLevel="0" collapsed="false">
      <c r="A32" s="12" t="s">
        <v>5</v>
      </c>
      <c r="B32" s="12" t="n">
        <v>6</v>
      </c>
      <c r="C32" s="12" t="s">
        <v>16</v>
      </c>
      <c r="D32" s="22" t="s">
        <v>17</v>
      </c>
      <c r="E32" s="15" t="n">
        <v>23000</v>
      </c>
    </row>
    <row r="33" customFormat="false" ht="13.5" hidden="false" customHeight="false" outlineLevel="0" collapsed="false">
      <c r="A33" s="16" t="s">
        <v>6</v>
      </c>
      <c r="B33" s="16" t="n">
        <v>5</v>
      </c>
      <c r="C33" s="16" t="s">
        <v>14</v>
      </c>
      <c r="D33" s="23" t="s">
        <v>17</v>
      </c>
      <c r="E33" s="19" t="n">
        <v>22400</v>
      </c>
    </row>
    <row r="36" customFormat="false" ht="13.5" hidden="false" customHeight="false" outlineLevel="0" collapsed="false">
      <c r="C36" s="24" t="s">
        <v>18</v>
      </c>
    </row>
    <row r="37" customFormat="false" ht="13.5" hidden="false" customHeight="false" outlineLevel="0" collapsed="false">
      <c r="A37" s="25" t="s">
        <v>9</v>
      </c>
      <c r="B37" s="26" t="s">
        <v>19</v>
      </c>
      <c r="C37" s="27" t="s">
        <v>10</v>
      </c>
      <c r="D37" s="27" t="s">
        <v>11</v>
      </c>
      <c r="E37" s="27" t="s">
        <v>12</v>
      </c>
      <c r="F37" s="28" t="s">
        <v>13</v>
      </c>
    </row>
    <row r="38" customFormat="false" ht="12.75" hidden="false" customHeight="false" outlineLevel="0" collapsed="false">
      <c r="A38" s="29" t="s">
        <v>4</v>
      </c>
      <c r="B38" s="30" t="s">
        <v>20</v>
      </c>
      <c r="C38" s="30" t="n">
        <v>1</v>
      </c>
      <c r="D38" s="30" t="n">
        <v>2008</v>
      </c>
      <c r="E38" s="30" t="s">
        <v>15</v>
      </c>
      <c r="F38" s="31" t="n">
        <v>25000</v>
      </c>
    </row>
    <row r="39" customFormat="false" ht="12.75" hidden="false" customHeight="false" outlineLevel="0" collapsed="false">
      <c r="A39" s="32"/>
      <c r="B39" s="33" t="s">
        <v>21</v>
      </c>
      <c r="C39" s="33" t="n">
        <v>1</v>
      </c>
      <c r="D39" s="33" t="n">
        <v>2007</v>
      </c>
      <c r="E39" s="33" t="s">
        <v>22</v>
      </c>
      <c r="F39" s="34" t="n">
        <v>27250</v>
      </c>
    </row>
    <row r="40" customFormat="false" ht="13.5" hidden="false" customHeight="false" outlineLevel="0" collapsed="false">
      <c r="A40" s="35"/>
      <c r="B40" s="36" t="s">
        <v>23</v>
      </c>
      <c r="C40" s="36" t="n">
        <v>1</v>
      </c>
      <c r="D40" s="36" t="n">
        <v>2006</v>
      </c>
      <c r="E40" s="36" t="s">
        <v>15</v>
      </c>
      <c r="F40" s="37" t="n">
        <v>21350</v>
      </c>
    </row>
    <row r="41" customFormat="false" ht="13.5" hidden="false" customHeight="false" outlineLevel="0" collapsed="false">
      <c r="A41" s="38" t="s">
        <v>5</v>
      </c>
      <c r="B41" s="39" t="s">
        <v>24</v>
      </c>
      <c r="C41" s="39" t="n">
        <v>6</v>
      </c>
      <c r="D41" s="39" t="s">
        <v>25</v>
      </c>
      <c r="E41" s="39" t="s">
        <v>26</v>
      </c>
      <c r="F41" s="40" t="n">
        <v>22785</v>
      </c>
    </row>
    <row r="42" customFormat="false" ht="12.75" hidden="false" customHeight="false" outlineLevel="0" collapsed="false">
      <c r="A42" s="41" t="s">
        <v>6</v>
      </c>
      <c r="B42" s="42" t="s">
        <v>27</v>
      </c>
      <c r="C42" s="42" t="n">
        <v>3</v>
      </c>
      <c r="D42" s="42" t="s">
        <v>14</v>
      </c>
      <c r="E42" s="42" t="s">
        <v>17</v>
      </c>
      <c r="F42" s="43" t="n">
        <v>22400</v>
      </c>
    </row>
    <row r="43" customFormat="false" ht="13.5" hidden="false" customHeight="false" outlineLevel="0" collapsed="false">
      <c r="A43" s="44"/>
      <c r="B43" s="45" t="s">
        <v>28</v>
      </c>
      <c r="C43" s="45" t="n">
        <v>2</v>
      </c>
      <c r="D43" s="45" t="s">
        <v>29</v>
      </c>
      <c r="E43" s="45" t="s">
        <v>17</v>
      </c>
      <c r="F43" s="46" t="n">
        <v>22900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3.5" hidden="false" customHeight="false" outlineLevel="0" collapsed="false">
      <c r="A46" s="47"/>
      <c r="B46" s="47"/>
      <c r="C46" s="24" t="s">
        <v>30</v>
      </c>
      <c r="D46" s="47"/>
      <c r="E46" s="47"/>
      <c r="F46" s="47"/>
    </row>
    <row r="47" customFormat="false" ht="13.5" hidden="false" customHeight="false" outlineLevel="0" collapsed="false">
      <c r="A47" s="4" t="s">
        <v>9</v>
      </c>
      <c r="B47" s="5" t="s">
        <v>19</v>
      </c>
      <c r="C47" s="5" t="s">
        <v>10</v>
      </c>
      <c r="D47" s="5" t="s">
        <v>11</v>
      </c>
      <c r="E47" s="5" t="s">
        <v>12</v>
      </c>
      <c r="F47" s="20" t="s">
        <v>13</v>
      </c>
    </row>
    <row r="48" customFormat="false" ht="13.5" hidden="false" customHeight="false" outlineLevel="0" collapsed="false">
      <c r="A48" s="48" t="s">
        <v>6</v>
      </c>
      <c r="B48" s="48" t="s">
        <v>31</v>
      </c>
      <c r="C48" s="48" t="n">
        <v>2</v>
      </c>
      <c r="D48" s="48" t="n">
        <v>2009</v>
      </c>
      <c r="E48" s="49" t="s">
        <v>32</v>
      </c>
      <c r="F48" s="50" t="n">
        <v>33000</v>
      </c>
    </row>
    <row r="49" customFormat="false" ht="12.75" hidden="false" customHeight="false" outlineLevel="0" collapsed="false">
      <c r="K49" s="0" t="s">
        <v>33</v>
      </c>
    </row>
    <row r="50" customFormat="false" ht="12.75" hidden="false" customHeight="false" outlineLevel="0" collapsed="false">
      <c r="A50" s="51" t="s">
        <v>34</v>
      </c>
      <c r="B50" s="52"/>
      <c r="C50" s="53" t="s">
        <v>35</v>
      </c>
      <c r="D50" s="51" t="s">
        <v>36</v>
      </c>
      <c r="E50" s="52"/>
      <c r="F50" s="52" t="s">
        <v>37</v>
      </c>
      <c r="G50" s="54" t="s">
        <v>38</v>
      </c>
      <c r="H50" s="54" t="n">
        <v>2002</v>
      </c>
      <c r="I50" s="54" t="n">
        <v>2003</v>
      </c>
      <c r="J50" s="54" t="n">
        <v>2004</v>
      </c>
      <c r="K50" s="54" t="n">
        <v>2005</v>
      </c>
      <c r="L50" s="54" t="n">
        <v>2006</v>
      </c>
      <c r="M50" s="54" t="n">
        <v>2007</v>
      </c>
      <c r="N50" s="54" t="n">
        <v>2008</v>
      </c>
      <c r="O50" s="54" t="n">
        <v>2009</v>
      </c>
      <c r="P50" s="54" t="s">
        <v>39</v>
      </c>
    </row>
    <row r="51" customFormat="false" ht="12.75" hidden="false" customHeight="false" outlineLevel="0" collapsed="false">
      <c r="A51" s="55" t="s">
        <v>40</v>
      </c>
      <c r="B51" s="56"/>
      <c r="C51" s="57" t="n">
        <v>3005</v>
      </c>
      <c r="D51" s="55" t="s">
        <v>4</v>
      </c>
      <c r="E51" s="56"/>
      <c r="F51" s="58" t="n">
        <v>37353</v>
      </c>
      <c r="G51" s="59" t="n">
        <v>25900</v>
      </c>
      <c r="H51" s="59" t="e">
        <f aca="false">("31/12/02"-F51+1)*(6800-E5)</f>
        <v>#VALUE!</v>
      </c>
      <c r="I51" s="59" t="n">
        <f aca="false">(16000-F5)*365</f>
        <v>-2985700</v>
      </c>
      <c r="J51" s="59" t="n">
        <f aca="false">(16000-G5)*365</f>
        <v>-6669864</v>
      </c>
      <c r="K51" s="59" t="n">
        <f aca="false">(16000-H5)*365</f>
        <v>-8960020</v>
      </c>
      <c r="L51" s="59" t="n">
        <f aca="false">(16000-I5)*365</f>
        <v>-3673652</v>
      </c>
      <c r="M51" s="59" t="n">
        <f aca="false">(16000-J5)*365</f>
        <v>-4732736</v>
      </c>
      <c r="N51" s="59" t="n">
        <f aca="false">(G51-K5)*365</f>
        <v>437707.999999999</v>
      </c>
      <c r="O51" s="59" t="n">
        <f aca="false">(G51-L5)*365</f>
        <v>6812725</v>
      </c>
      <c r="P51" s="59" t="e">
        <f aca="false">SUM(H51:O51)</f>
        <v>#VALUE!</v>
      </c>
    </row>
    <row r="52" customFormat="false" ht="12.75" hidden="false" customHeight="false" outlineLevel="0" collapsed="false">
      <c r="A52" s="55" t="s">
        <v>41</v>
      </c>
      <c r="B52" s="56"/>
      <c r="C52" s="57" t="n">
        <v>3005</v>
      </c>
      <c r="D52" s="55" t="s">
        <v>4</v>
      </c>
      <c r="E52" s="56"/>
      <c r="F52" s="58" t="n">
        <v>37373</v>
      </c>
      <c r="G52" s="59" t="n">
        <v>25750</v>
      </c>
      <c r="H52" s="59" t="e">
        <f aca="false">("31/12/02"-F52+1)*(16000-E5)</f>
        <v>#VALUE!</v>
      </c>
      <c r="I52" s="59" t="n">
        <f aca="false">(16000-F5)*365</f>
        <v>-2985700</v>
      </c>
      <c r="J52" s="59" t="n">
        <f aca="false">(16000-G5)*365</f>
        <v>-6669864</v>
      </c>
      <c r="K52" s="59" t="n">
        <f aca="false">(16000-H5)*365</f>
        <v>-8960020</v>
      </c>
      <c r="L52" s="59" t="n">
        <f aca="false">(16000-I5)*365</f>
        <v>-3673652</v>
      </c>
      <c r="M52" s="59" t="n">
        <f aca="false">(16000-J5)*365</f>
        <v>-4732736</v>
      </c>
      <c r="N52" s="59" t="n">
        <f aca="false">(G52-K5)*365</f>
        <v>382957.999999999</v>
      </c>
      <c r="O52" s="59" t="n">
        <f aca="false">(G52-L5)*365</f>
        <v>6757975</v>
      </c>
      <c r="P52" s="59" t="e">
        <f aca="false">SUM(H52:O52)</f>
        <v>#VALUE!</v>
      </c>
    </row>
    <row r="53" customFormat="false" ht="12.75" hidden="false" customHeight="false" outlineLevel="0" collapsed="false">
      <c r="A53" s="60" t="s">
        <v>42</v>
      </c>
      <c r="B53" s="61"/>
      <c r="C53" s="62" t="n">
        <v>4250</v>
      </c>
      <c r="D53" s="60" t="s">
        <v>5</v>
      </c>
      <c r="E53" s="61"/>
      <c r="F53" s="63" t="n">
        <v>39216</v>
      </c>
      <c r="G53" s="64" t="n">
        <v>2300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e">
        <f aca="false">("31/12/07"-F53+1)*(G53-J6)</f>
        <v>#VALUE!</v>
      </c>
      <c r="N53" s="64" t="n">
        <f aca="false">(G53-K6)*365</f>
        <v>-3355518</v>
      </c>
      <c r="O53" s="64" t="n">
        <f aca="false">(G53-L6)*365</f>
        <v>3729570</v>
      </c>
      <c r="P53" s="64" t="e">
        <f aca="false">SUM(H53:O53)</f>
        <v>#VALUE!</v>
      </c>
    </row>
    <row r="54" customFormat="false" ht="12.75" hidden="false" customHeight="false" outlineLevel="0" collapsed="false">
      <c r="A54" s="60" t="s">
        <v>43</v>
      </c>
      <c r="B54" s="61"/>
      <c r="C54" s="62" t="n">
        <v>4250</v>
      </c>
      <c r="D54" s="60" t="s">
        <v>5</v>
      </c>
      <c r="E54" s="61"/>
      <c r="F54" s="63" t="n">
        <v>39197</v>
      </c>
      <c r="G54" s="64" t="n">
        <v>2300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e">
        <f aca="false">("31/12/07"-F54+1)*(G54-J6)</f>
        <v>#VALUE!</v>
      </c>
      <c r="N54" s="64" t="n">
        <f aca="false">(G54-K6)*365</f>
        <v>-3355518</v>
      </c>
      <c r="O54" s="64" t="n">
        <f aca="false">(G54-L6)*365</f>
        <v>3729570</v>
      </c>
      <c r="P54" s="64" t="e">
        <f aca="false">SUM(H54:O54)</f>
        <v>#VALUE!</v>
      </c>
    </row>
    <row r="55" customFormat="false" ht="12.75" hidden="false" customHeight="false" outlineLevel="0" collapsed="false">
      <c r="A55" s="60" t="s">
        <v>44</v>
      </c>
      <c r="B55" s="61"/>
      <c r="C55" s="62" t="n">
        <v>4250</v>
      </c>
      <c r="D55" s="60" t="s">
        <v>5</v>
      </c>
      <c r="E55" s="61"/>
      <c r="F55" s="63" t="n">
        <v>39051</v>
      </c>
      <c r="G55" s="64" t="n">
        <v>2300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e">
        <f aca="false">("31/12/06"-F55+1)*(G55-I6)</f>
        <v>#VALUE!</v>
      </c>
      <c r="M55" s="64" t="n">
        <f aca="false">(G55-J6)*365</f>
        <v>-3443702</v>
      </c>
      <c r="N55" s="64" t="n">
        <f aca="false">(G55-K6)*365</f>
        <v>-3355518</v>
      </c>
      <c r="O55" s="64" t="n">
        <f aca="false">(G55-L6)*365</f>
        <v>3729570</v>
      </c>
      <c r="P55" s="64" t="e">
        <f aca="false">SUM(H55:O55)</f>
        <v>#VALUE!</v>
      </c>
    </row>
    <row r="56" customFormat="false" ht="12.75" hidden="false" customHeight="false" outlineLevel="0" collapsed="false">
      <c r="A56" s="60" t="s">
        <v>45</v>
      </c>
      <c r="B56" s="61"/>
      <c r="C56" s="62" t="n">
        <v>4250</v>
      </c>
      <c r="D56" s="60" t="s">
        <v>5</v>
      </c>
      <c r="E56" s="61"/>
      <c r="F56" s="63" t="n">
        <v>39387</v>
      </c>
      <c r="G56" s="64" t="n">
        <v>2300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e">
        <f aca="false">("31/12/07"-F56+1)*(G56-J6)</f>
        <v>#VALUE!</v>
      </c>
      <c r="N56" s="64" t="n">
        <f aca="false">(G56-K6)*365</f>
        <v>-3355518</v>
      </c>
      <c r="O56" s="64" t="n">
        <f aca="false">(G56-L6)*365</f>
        <v>3729570</v>
      </c>
      <c r="P56" s="64" t="e">
        <f aca="false">SUM(H56:O56)</f>
        <v>#VALUE!</v>
      </c>
    </row>
    <row r="57" customFormat="false" ht="12.75" hidden="false" customHeight="false" outlineLevel="0" collapsed="false">
      <c r="A57" s="60" t="s">
        <v>46</v>
      </c>
      <c r="B57" s="61"/>
      <c r="C57" s="62" t="n">
        <v>4250</v>
      </c>
      <c r="D57" s="60" t="s">
        <v>5</v>
      </c>
      <c r="E57" s="61"/>
      <c r="F57" s="63" t="n">
        <v>39387</v>
      </c>
      <c r="G57" s="64" t="n">
        <v>2300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e">
        <f aca="false">("31/12/07"-F57+1)*(G57-J6)</f>
        <v>#VALUE!</v>
      </c>
      <c r="N57" s="64" t="n">
        <f aca="false">(G57-K6)*365</f>
        <v>-3355518</v>
      </c>
      <c r="O57" s="64" t="n">
        <f aca="false">(G57-L6)*365</f>
        <v>3729570</v>
      </c>
      <c r="P57" s="64" t="e">
        <f aca="false">SUM(H57:O57)</f>
        <v>#VALUE!</v>
      </c>
    </row>
    <row r="58" customFormat="false" ht="12.75" hidden="false" customHeight="false" outlineLevel="0" collapsed="false">
      <c r="A58" s="60" t="s">
        <v>47</v>
      </c>
      <c r="B58" s="61"/>
      <c r="C58" s="62" t="n">
        <v>4250</v>
      </c>
      <c r="D58" s="60" t="s">
        <v>5</v>
      </c>
      <c r="E58" s="61"/>
      <c r="F58" s="63" t="n">
        <v>38875</v>
      </c>
      <c r="G58" s="64" t="n">
        <v>2300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e">
        <f aca="false">("31/12/06"-F58+1)*(G58-I6)</f>
        <v>#VALUE!</v>
      </c>
      <c r="M58" s="64" t="n">
        <f aca="false">(G58-J6)*365</f>
        <v>-3443702</v>
      </c>
      <c r="N58" s="64" t="n">
        <f aca="false">(G58-K6)*365</f>
        <v>-3355518</v>
      </c>
      <c r="O58" s="64" t="n">
        <f aca="false">(G58-L6)*365</f>
        <v>3729570</v>
      </c>
      <c r="P58" s="64" t="e">
        <f aca="false">SUM(H58:O58)</f>
        <v>#VALUE!</v>
      </c>
    </row>
    <row r="59" customFormat="false" ht="12.75" hidden="false" customHeight="false" outlineLevel="0" collapsed="false">
      <c r="A59" s="65" t="s">
        <v>48</v>
      </c>
      <c r="B59" s="66"/>
      <c r="C59" s="67" t="n">
        <v>4992</v>
      </c>
      <c r="D59" s="65" t="s">
        <v>6</v>
      </c>
      <c r="E59" s="66"/>
      <c r="F59" s="68" t="n">
        <v>37443</v>
      </c>
      <c r="G59" s="69" t="n">
        <v>23000</v>
      </c>
      <c r="H59" s="69" t="e">
        <f aca="false">("31/12/02"-F59+1)*(G59-E6)</f>
        <v>#VALUE!</v>
      </c>
      <c r="I59" s="69" t="n">
        <f aca="false">($G$59-F6)*365</f>
        <v>-1845367</v>
      </c>
      <c r="J59" s="69" t="n">
        <f aca="false">($G$59-G6)*365</f>
        <v>-6111268</v>
      </c>
      <c r="K59" s="69" t="n">
        <f aca="false">($G$59-H6)*365</f>
        <v>-5978992</v>
      </c>
      <c r="L59" s="69" t="n">
        <f aca="false">($G$59-I6)*365</f>
        <v>-2826414</v>
      </c>
      <c r="M59" s="69" t="n">
        <f aca="false">($G$59-J6)*365</f>
        <v>-3443702</v>
      </c>
      <c r="N59" s="69" t="n">
        <f aca="false">($G$59-K6)*365</f>
        <v>-3355518</v>
      </c>
      <c r="O59" s="69" t="n">
        <f aca="false">($G$59-L6)*365</f>
        <v>3729570</v>
      </c>
      <c r="P59" s="69" t="e">
        <f aca="false">SUM(H59:O59)</f>
        <v>#VALUE!</v>
      </c>
    </row>
    <row r="60" customFormat="false" ht="12.75" hidden="false" customHeight="false" outlineLevel="0" collapsed="false">
      <c r="A60" s="65" t="s">
        <v>49</v>
      </c>
      <c r="B60" s="66"/>
      <c r="C60" s="67" t="n">
        <v>4992</v>
      </c>
      <c r="D60" s="65" t="s">
        <v>6</v>
      </c>
      <c r="E60" s="66"/>
      <c r="F60" s="68" t="n">
        <v>37315</v>
      </c>
      <c r="G60" s="69" t="n">
        <v>23000</v>
      </c>
      <c r="H60" s="69" t="e">
        <f aca="false">("31/12/02"-F60+1)*(G60-E6)</f>
        <v>#VALUE!</v>
      </c>
      <c r="I60" s="69" t="n">
        <f aca="false">($G$60-F6)*365</f>
        <v>-1845367</v>
      </c>
      <c r="J60" s="69" t="n">
        <f aca="false">($G$60-G6)*365</f>
        <v>-6111268</v>
      </c>
      <c r="K60" s="69" t="n">
        <f aca="false">($G$60-H6)*365</f>
        <v>-5978992</v>
      </c>
      <c r="L60" s="69" t="n">
        <f aca="false">($G$60-I6)*365</f>
        <v>-2826414</v>
      </c>
      <c r="M60" s="69" t="n">
        <f aca="false">($G$60-J6)*365</f>
        <v>-3443702</v>
      </c>
      <c r="N60" s="69" t="n">
        <f aca="false">($G$60-K6)*365</f>
        <v>-3355518</v>
      </c>
      <c r="O60" s="69" t="n">
        <f aca="false">($G$60-L6)*365</f>
        <v>3729570</v>
      </c>
      <c r="P60" s="69" t="e">
        <f aca="false">SUM(H60:O60)</f>
        <v>#VALUE!</v>
      </c>
    </row>
    <row r="61" customFormat="false" ht="12.75" hidden="false" customHeight="false" outlineLevel="0" collapsed="false">
      <c r="A61" s="65" t="s">
        <v>50</v>
      </c>
      <c r="B61" s="66"/>
      <c r="C61" s="67" t="n">
        <v>4992</v>
      </c>
      <c r="D61" s="65" t="s">
        <v>6</v>
      </c>
      <c r="E61" s="66"/>
      <c r="F61" s="68" t="n">
        <v>37361</v>
      </c>
      <c r="G61" s="69" t="n">
        <v>23000</v>
      </c>
      <c r="H61" s="69" t="e">
        <f aca="false">("31/12/02"-F61+1)*(G61-E6)</f>
        <v>#VALUE!</v>
      </c>
      <c r="I61" s="69" t="n">
        <f aca="false">($G$61-F6)*365</f>
        <v>-1845367</v>
      </c>
      <c r="J61" s="69" t="n">
        <f aca="false">($G$61-G6)*365</f>
        <v>-6111268</v>
      </c>
      <c r="K61" s="69" t="n">
        <f aca="false">($G$61-H6)*365</f>
        <v>-5978992</v>
      </c>
      <c r="L61" s="69" t="n">
        <f aca="false">($G$61-I6)*365</f>
        <v>-2826414</v>
      </c>
      <c r="M61" s="69" t="n">
        <f aca="false">($G$61-J6)*365</f>
        <v>-3443702</v>
      </c>
      <c r="N61" s="69" t="n">
        <f aca="false">($G$61-K6)*365</f>
        <v>-3355518</v>
      </c>
      <c r="O61" s="69" t="n">
        <f aca="false">($G$61-L6)*365</f>
        <v>3729570</v>
      </c>
      <c r="P61" s="69" t="e">
        <f aca="false">SUM(H61:O61)</f>
        <v>#VALUE!</v>
      </c>
    </row>
    <row r="62" customFormat="false" ht="12.75" hidden="false" customHeight="false" outlineLevel="0" collapsed="false">
      <c r="A62" s="65" t="s">
        <v>51</v>
      </c>
      <c r="B62" s="66"/>
      <c r="C62" s="67" t="n">
        <v>4992</v>
      </c>
      <c r="D62" s="65" t="s">
        <v>6</v>
      </c>
      <c r="E62" s="66"/>
      <c r="F62" s="68" t="n">
        <v>38187</v>
      </c>
      <c r="G62" s="69" t="n">
        <v>21900</v>
      </c>
      <c r="H62" s="69" t="n">
        <v>0</v>
      </c>
      <c r="I62" s="69" t="n">
        <v>0</v>
      </c>
      <c r="J62" s="69" t="e">
        <f aca="false">("31/12/04"-F62+1)*(G62-G7)</f>
        <v>#VALUE!</v>
      </c>
      <c r="K62" s="69" t="n">
        <f aca="false">($G$62-H7)*365</f>
        <v>-8665100</v>
      </c>
      <c r="L62" s="69" t="n">
        <f aca="false">($G$62-I7)*365</f>
        <v>-5011450</v>
      </c>
      <c r="M62" s="69" t="n">
        <f aca="false">($G$62-J7)*365</f>
        <v>-5726850</v>
      </c>
      <c r="N62" s="69" t="n">
        <f aca="false">($G$62-K7)*365</f>
        <v>-5624650</v>
      </c>
      <c r="O62" s="69" t="n">
        <f aca="false">($G$62-L7)*365</f>
        <v>2586390</v>
      </c>
      <c r="P62" s="69" t="e">
        <f aca="false">SUM(H62:O62)</f>
        <v>#VALUE!</v>
      </c>
    </row>
    <row r="63" customFormat="false" ht="12.75" hidden="false" customHeight="false" outlineLevel="0" collapsed="false">
      <c r="A63" s="65" t="s">
        <v>52</v>
      </c>
      <c r="B63" s="66"/>
      <c r="C63" s="67" t="n">
        <v>4992</v>
      </c>
      <c r="D63" s="65" t="s">
        <v>6</v>
      </c>
      <c r="E63" s="66"/>
      <c r="F63" s="68" t="n">
        <v>38152</v>
      </c>
      <c r="G63" s="69" t="n">
        <v>21900</v>
      </c>
      <c r="H63" s="69" t="n">
        <v>0</v>
      </c>
      <c r="I63" s="69" t="n">
        <v>0</v>
      </c>
      <c r="J63" s="69" t="e">
        <f aca="false">("31/12/04"-F63+1)*(G63-G7)</f>
        <v>#VALUE!</v>
      </c>
      <c r="K63" s="69" t="n">
        <f aca="false">($G$63-H7)*365</f>
        <v>-8665100</v>
      </c>
      <c r="L63" s="69" t="n">
        <f aca="false">($G$63-I7)*365</f>
        <v>-5011450</v>
      </c>
      <c r="M63" s="69" t="n">
        <f aca="false">($G$63-J7)*365</f>
        <v>-5726850</v>
      </c>
      <c r="N63" s="69" t="n">
        <f aca="false">($G$63-K7)*365</f>
        <v>-5624650</v>
      </c>
      <c r="O63" s="69" t="n">
        <f aca="false">($G$63-L7)*365</f>
        <v>2586390</v>
      </c>
      <c r="P63" s="69" t="e">
        <f aca="false">SUM(H63:O63)</f>
        <v>#VALUE!</v>
      </c>
    </row>
    <row r="64" customFormat="false" ht="12.75" hidden="false" customHeight="false" outlineLevel="0" collapsed="false">
      <c r="H64" s="70" t="e">
        <f aca="false">SUM(H51:H63)</f>
        <v>#VALUE!</v>
      </c>
      <c r="I64" s="70" t="n">
        <f aca="false">SUM(I51:I63)</f>
        <v>-11507501</v>
      </c>
      <c r="J64" s="70" t="e">
        <f aca="false">SUM(J51:J63)</f>
        <v>#VALUE!</v>
      </c>
      <c r="K64" s="70" t="n">
        <f aca="false">SUM(K51:K63)</f>
        <v>-53187216</v>
      </c>
      <c r="L64" s="70" t="e">
        <f aca="false">SUM(L51:L63)</f>
        <v>#VALUE!</v>
      </c>
      <c r="M64" s="70" t="e">
        <f aca="false">SUM(M51:M63)</f>
        <v>#VALUE!</v>
      </c>
      <c r="N64" s="70" t="n">
        <f aca="false">SUM(N51:N63)</f>
        <v>-40628296</v>
      </c>
      <c r="O64" s="70" t="n">
        <f aca="false">SUM(O51:O63)</f>
        <v>52309610</v>
      </c>
      <c r="P64" s="70" t="e">
        <f aca="false">SUM(P51:P6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9:53:06Z</dcterms:created>
  <dc:creator>Ledvich Efim</dc:creator>
  <dc:description/>
  <dc:language>en-US</dc:language>
  <cp:lastModifiedBy>dotan.saar</cp:lastModifiedBy>
  <cp:lastPrinted>2009-09-30T10:39:33Z</cp:lastPrinted>
  <dcterms:modified xsi:type="dcterms:W3CDTF">2009-09-30T15:42:27Z</dcterms:modified>
  <cp:revision>0</cp:revision>
  <dc:subject/>
  <dc:title/>
</cp:coreProperties>
</file>